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1" activeTab="2"/>
  </bookViews>
  <sheets>
    <sheet name="Trade-in" sheetId="1" state="hidden" r:id="rId2"/>
    <sheet name="SUMMARY" sheetId="2" state="visible" r:id="rId3"/>
    <sheet name="FC_MODEL" sheetId="3" state="visible" r:id="rId4"/>
  </sheets>
  <definedNames>
    <definedName function="false" hidden="false" name="Excel_BuiltIn_Print_Area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Monoploy Motors Teade-in information</t>
  </si>
  <si>
    <t xml:space="preserve">Trade-Ins</t>
  </si>
  <si>
    <t xml:space="preserve">1yr</t>
  </si>
  <si>
    <t xml:space="preserve">2yr</t>
  </si>
  <si>
    <t xml:space="preserve">3yr</t>
  </si>
  <si>
    <t xml:space="preserve">4yr</t>
  </si>
  <si>
    <t xml:space="preserve">None</t>
  </si>
  <si>
    <t xml:space="preserve">(Not Available to Forecaster</t>
  </si>
  <si>
    <t xml:space="preserve">FORECAST TYPE</t>
  </si>
  <si>
    <t xml:space="preserve">MAPE</t>
  </si>
  <si>
    <t xml:space="preserve">BIAS</t>
  </si>
  <si>
    <t xml:space="preserve">TIME SERIE REGRESSION</t>
  </si>
  <si>
    <t xml:space="preserve">NAIVE</t>
  </si>
  <si>
    <t xml:space="preserve">MOVING AVERAGE</t>
  </si>
  <si>
    <t xml:space="preserve">EXPONENTIAL SMOOTHING</t>
  </si>
  <si>
    <t xml:space="preserve">SLOPE</t>
  </si>
  <si>
    <t xml:space="preserve">INTERCEPT </t>
  </si>
  <si>
    <t xml:space="preserve">APHA</t>
  </si>
  <si>
    <t xml:space="preserve">MAD</t>
  </si>
  <si>
    <t xml:space="preserve">MSE</t>
  </si>
  <si>
    <t xml:space="preserve">PERIOD</t>
  </si>
  <si>
    <t xml:space="preserve">ACTUAL</t>
  </si>
  <si>
    <t xml:space="preserve">SAISONNALITY</t>
  </si>
  <si>
    <t xml:space="preserve">FORECAST</t>
  </si>
  <si>
    <t xml:space="preserve">ERROR</t>
  </si>
  <si>
    <t xml:space="preserve">ABS ERROR</t>
  </si>
  <si>
    <t xml:space="preserve">ABS % ERROR</t>
  </si>
  <si>
    <t xml:space="preserve">SQUARED ERROR</t>
  </si>
  <si>
    <t xml:space="preserve">A</t>
  </si>
  <si>
    <t xml:space="preserve">S</t>
  </si>
  <si>
    <t xml:space="preserve">F</t>
  </si>
  <si>
    <t xml:space="preserve">(A-F)</t>
  </si>
  <si>
    <t xml:space="preserve">|(A-F)|</t>
  </si>
  <si>
    <t xml:space="preserve">|(A-F)|/A</t>
  </si>
  <si>
    <t xml:space="preserve">(A-F)^2</t>
  </si>
  <si>
    <t xml:space="preserve">AVERAGE</t>
  </si>
  <si>
    <t xml:space="preserve">STDEV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0.00"/>
    <numFmt numFmtId="168" formatCode="0.0%"/>
    <numFmt numFmtId="169" formatCode="0.0"/>
    <numFmt numFmtId="170" formatCode="0"/>
    <numFmt numFmtId="171" formatCode="0.0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B8FF"/>
      <name val="Arial"/>
      <family val="2"/>
    </font>
    <font>
      <sz val="8"/>
      <color rgb="FF0099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23B8D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4" colorId="64" zoomScale="97" zoomScaleNormal="97" zoomScalePageLayoutView="100" workbookViewId="0">
      <selection pane="topLeft" activeCell="A20" activeCellId="0" sqref="A20"/>
    </sheetView>
  </sheetViews>
  <sheetFormatPr defaultColWidth="8.9023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n">
        <v>23</v>
      </c>
      <c r="B5" s="8" t="n">
        <v>22</v>
      </c>
      <c r="C5" s="8" t="n">
        <v>23</v>
      </c>
      <c r="D5" s="8" t="n">
        <v>22</v>
      </c>
      <c r="E5" s="8" t="n">
        <v>10</v>
      </c>
    </row>
    <row r="6" customFormat="false" ht="12.75" hidden="false" customHeight="false" outlineLevel="0" collapsed="false">
      <c r="A6" s="7" t="e">
        <f aca="false">ROUND(#REF!/4-2.5,0)</f>
        <v>#VALUE!</v>
      </c>
      <c r="B6" s="8" t="n">
        <f aca="false">A5</f>
        <v>23</v>
      </c>
      <c r="C6" s="8" t="n">
        <f aca="false">B5</f>
        <v>22</v>
      </c>
      <c r="D6" s="8" t="n">
        <f aca="false">C5</f>
        <v>23</v>
      </c>
      <c r="E6" s="8" t="n">
        <v>10</v>
      </c>
    </row>
    <row r="7" customFormat="false" ht="12.75" hidden="false" customHeight="false" outlineLevel="0" collapsed="false">
      <c r="A7" s="7" t="e">
        <f aca="false">ROUND(#REF!/4-2.5,0)</f>
        <v>#VALUE!</v>
      </c>
      <c r="B7" s="8" t="e">
        <f aca="false">A6</f>
        <v>#VALUE!</v>
      </c>
      <c r="C7" s="8" t="n">
        <f aca="false">B6</f>
        <v>23</v>
      </c>
      <c r="D7" s="8" t="n">
        <f aca="false">C6</f>
        <v>22</v>
      </c>
      <c r="E7" s="8" t="n">
        <v>10</v>
      </c>
    </row>
    <row r="8" customFormat="false" ht="12.75" hidden="false" customHeight="false" outlineLevel="0" collapsed="false">
      <c r="A8" s="7" t="e">
        <f aca="false">ROUND(#REF!/4-2.5,0)</f>
        <v>#VALUE!</v>
      </c>
      <c r="B8" s="8" t="e">
        <f aca="false">A7</f>
        <v>#VALUE!</v>
      </c>
      <c r="C8" s="8" t="e">
        <f aca="false">B7</f>
        <v>#VALUE!</v>
      </c>
      <c r="D8" s="8" t="n">
        <f aca="false">C7</f>
        <v>23</v>
      </c>
      <c r="E8" s="8" t="n">
        <v>30</v>
      </c>
    </row>
    <row r="9" customFormat="false" ht="12.75" hidden="false" customHeight="false" outlineLevel="0" collapsed="false">
      <c r="A9" s="7" t="e">
        <f aca="false">ROUND(#REF!/4-2.5,0)</f>
        <v>#VALUE!</v>
      </c>
      <c r="B9" s="8" t="e">
        <f aca="false">A8</f>
        <v>#VALUE!</v>
      </c>
      <c r="C9" s="8" t="e">
        <f aca="false">B8</f>
        <v>#VALUE!</v>
      </c>
      <c r="D9" s="8" t="e">
        <f aca="false">C8</f>
        <v>#VALUE!</v>
      </c>
      <c r="E9" s="8" t="n">
        <v>10</v>
      </c>
    </row>
    <row r="10" customFormat="false" ht="12.75" hidden="false" customHeight="false" outlineLevel="0" collapsed="false">
      <c r="A10" s="7" t="e">
        <f aca="false">ROUND(#REF!/4-2.5,0)</f>
        <v>#VALUE!</v>
      </c>
      <c r="B10" s="8" t="e">
        <f aca="false">A9</f>
        <v>#VALUE!</v>
      </c>
      <c r="C10" s="8" t="e">
        <f aca="false">B9</f>
        <v>#VALUE!</v>
      </c>
      <c r="D10" s="8" t="e">
        <f aca="false">C9</f>
        <v>#VALUE!</v>
      </c>
      <c r="E10" s="8" t="n">
        <v>10</v>
      </c>
    </row>
    <row r="11" customFormat="false" ht="12.75" hidden="false" customHeight="false" outlineLevel="0" collapsed="false">
      <c r="A11" s="7" t="e">
        <f aca="false">ROUND(#REF!/4-2.5,0)</f>
        <v>#VALUE!</v>
      </c>
      <c r="B11" s="8" t="e">
        <f aca="false">A10</f>
        <v>#VALUE!</v>
      </c>
      <c r="C11" s="8" t="e">
        <f aca="false">B10</f>
        <v>#VALUE!</v>
      </c>
      <c r="D11" s="8" t="e">
        <f aca="false">C10</f>
        <v>#VALUE!</v>
      </c>
      <c r="E11" s="8" t="n">
        <v>10</v>
      </c>
    </row>
    <row r="12" customFormat="false" ht="12.75" hidden="false" customHeight="false" outlineLevel="0" collapsed="false">
      <c r="A12" s="7" t="e">
        <f aca="false">ROUND(#REF!/4-2.5,0)</f>
        <v>#VALUE!</v>
      </c>
      <c r="B12" s="8" t="e">
        <f aca="false">A11</f>
        <v>#VALUE!</v>
      </c>
      <c r="C12" s="8" t="e">
        <f aca="false">B11</f>
        <v>#VALUE!</v>
      </c>
      <c r="D12" s="8" t="e">
        <f aca="false">C11</f>
        <v>#VALUE!</v>
      </c>
      <c r="E12" s="8" t="n">
        <v>15</v>
      </c>
    </row>
    <row r="13" customFormat="false" ht="12.75" hidden="false" customHeight="false" outlineLevel="0" collapsed="false">
      <c r="A13" s="7" t="e">
        <f aca="false">ROUND(#REF!/4-2.5,0)</f>
        <v>#VALUE!</v>
      </c>
      <c r="B13" s="8" t="e">
        <f aca="false">A12</f>
        <v>#VALUE!</v>
      </c>
      <c r="C13" s="8" t="e">
        <f aca="false">B12</f>
        <v>#VALUE!</v>
      </c>
      <c r="D13" s="8" t="e">
        <f aca="false">C12</f>
        <v>#VALUE!</v>
      </c>
      <c r="E13" s="8" t="n">
        <v>10</v>
      </c>
    </row>
    <row r="14" customFormat="false" ht="12.75" hidden="false" customHeight="false" outlineLevel="0" collapsed="false">
      <c r="A14" s="7" t="e">
        <f aca="false">ROUND(#REF!/4-2.5,0)</f>
        <v>#VALUE!</v>
      </c>
      <c r="B14" s="8" t="e">
        <f aca="false">A13</f>
        <v>#VALUE!</v>
      </c>
      <c r="C14" s="8" t="e">
        <f aca="false">B13</f>
        <v>#VALUE!</v>
      </c>
      <c r="D14" s="8" t="e">
        <f aca="false">C13</f>
        <v>#VALUE!</v>
      </c>
      <c r="E14" s="8" t="n">
        <v>10</v>
      </c>
    </row>
    <row r="15" customFormat="false" ht="12.75" hidden="false" customHeight="false" outlineLevel="0" collapsed="false">
      <c r="A15" s="7" t="e">
        <f aca="false">ROUND(#REF!/4-2.5,0)</f>
        <v>#VALUE!</v>
      </c>
      <c r="B15" s="8" t="e">
        <f aca="false">A14</f>
        <v>#VALUE!</v>
      </c>
      <c r="C15" s="8" t="e">
        <f aca="false">B14</f>
        <v>#VALUE!</v>
      </c>
      <c r="D15" s="8" t="e">
        <f aca="false">C14</f>
        <v>#VALUE!</v>
      </c>
      <c r="E15" s="8" t="n">
        <v>10</v>
      </c>
    </row>
    <row r="16" customFormat="false" ht="12.75" hidden="false" customHeight="false" outlineLevel="0" collapsed="false">
      <c r="A16" s="7" t="e">
        <f aca="false">ROUND(#REF!/4-2.5,0)</f>
        <v>#VALUE!</v>
      </c>
      <c r="B16" s="8" t="e">
        <f aca="false">A15</f>
        <v>#VALUE!</v>
      </c>
      <c r="C16" s="8" t="e">
        <f aca="false">B15</f>
        <v>#VALUE!</v>
      </c>
      <c r="D16" s="8" t="e">
        <f aca="false">C15</f>
        <v>#VALUE!</v>
      </c>
      <c r="E16" s="8" t="n">
        <v>0</v>
      </c>
    </row>
    <row r="17" customFormat="false" ht="12.75" hidden="false" customHeight="false" outlineLevel="0" collapsed="false">
      <c r="A17" s="7" t="e">
        <f aca="false">ROUND(#REF!/4-2.5,0)</f>
        <v>#VALUE!</v>
      </c>
      <c r="B17" s="8" t="e">
        <f aca="false">A16</f>
        <v>#VALUE!</v>
      </c>
      <c r="C17" s="8" t="e">
        <f aca="false">B16</f>
        <v>#VALUE!</v>
      </c>
      <c r="D17" s="8" t="e">
        <f aca="false">C16</f>
        <v>#VALUE!</v>
      </c>
      <c r="E17" s="8" t="n">
        <v>10</v>
      </c>
    </row>
    <row r="18" customFormat="false" ht="12.75" hidden="false" customHeight="false" outlineLevel="0" collapsed="false">
      <c r="A18" s="7" t="e">
        <f aca="false">ROUND(#REF!/4-2.5,0)</f>
        <v>#VALUE!</v>
      </c>
      <c r="B18" s="8" t="e">
        <f aca="false">A17</f>
        <v>#VALUE!</v>
      </c>
      <c r="C18" s="8" t="e">
        <f aca="false">B17</f>
        <v>#VALUE!</v>
      </c>
      <c r="D18" s="8" t="e">
        <f aca="false">C17</f>
        <v>#VALUE!</v>
      </c>
      <c r="E18" s="8" t="n">
        <v>10</v>
      </c>
    </row>
    <row r="19" customFormat="false" ht="12.75" hidden="false" customHeight="false" outlineLevel="0" collapsed="false">
      <c r="A19" s="9" t="e">
        <f aca="false">ROUND(#REF!/4-2.5,0)</f>
        <v>#VALUE!</v>
      </c>
      <c r="B19" s="10" t="e">
        <f aca="false">A18</f>
        <v>#VALUE!</v>
      </c>
      <c r="C19" s="10" t="e">
        <f aca="false">B18</f>
        <v>#VALUE!</v>
      </c>
      <c r="D19" s="10" t="e">
        <f aca="false">C18</f>
        <v>#VALUE!</v>
      </c>
      <c r="E19" s="10" t="n">
        <v>10</v>
      </c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5" activeCellId="0" sqref="A5"/>
    </sheetView>
  </sheetViews>
  <sheetFormatPr defaultColWidth="9.65625" defaultRowHeight="12.75" zeroHeight="false" outlineLevelRow="0" outlineLevelCol="0"/>
  <cols>
    <col collapsed="false" customWidth="false" hidden="false" outlineLevel="0" max="257" min="1" style="1" width="9.65"/>
  </cols>
  <sheetData>
    <row r="5" customFormat="false" ht="12.75" hidden="false" customHeight="false" outlineLevel="0" collapsed="false">
      <c r="B5" s="11" t="s">
        <v>8</v>
      </c>
      <c r="C5" s="12" t="s">
        <v>9</v>
      </c>
      <c r="D5" s="12" t="s">
        <v>10</v>
      </c>
    </row>
    <row r="6" customFormat="false" ht="12.75" hidden="false" customHeight="false" outlineLevel="0" collapsed="false">
      <c r="B6" s="11" t="s">
        <v>11</v>
      </c>
      <c r="C6" s="13" t="n">
        <f aca="false">FC_MODEL!G6</f>
        <v>0.0221762972883366</v>
      </c>
      <c r="D6" s="12" t="n">
        <f aca="false">FC_MODEL!E6</f>
        <v>0.19935064935065</v>
      </c>
    </row>
    <row r="7" customFormat="false" ht="12.75" hidden="false" customHeight="false" outlineLevel="0" collapsed="false">
      <c r="B7" s="11" t="s">
        <v>12</v>
      </c>
      <c r="C7" s="13" t="n">
        <f aca="false">FC_MODEL!M6</f>
        <v>0.041634697259561</v>
      </c>
      <c r="D7" s="12" t="n">
        <f aca="false">FC_MODEL!K6</f>
        <v>-1.09090909090909</v>
      </c>
    </row>
    <row r="8" customFormat="false" ht="12.75" hidden="false" customHeight="false" outlineLevel="0" collapsed="false">
      <c r="B8" s="11" t="s">
        <v>13</v>
      </c>
      <c r="C8" s="13" t="n">
        <f aca="false">FC_MODEL!S6</f>
        <v>0.0167004073261357</v>
      </c>
      <c r="D8" s="12" t="n">
        <f aca="false">FC_MODEL!Q6</f>
        <v>0.136363636363636</v>
      </c>
    </row>
    <row r="9" customFormat="false" ht="12.75" hidden="false" customHeight="false" outlineLevel="0" collapsed="false">
      <c r="B9" s="11" t="s">
        <v>14</v>
      </c>
      <c r="C9" s="13" t="n">
        <f aca="false">FC_MODEL!Y6</f>
        <v>0.0314589265831357</v>
      </c>
      <c r="D9" s="12" t="n">
        <f aca="false">FC_MODEL!W6</f>
        <v>2.33366052446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B6" colorId="64" zoomScale="97" zoomScaleNormal="97" zoomScalePageLayoutView="100" workbookViewId="0">
      <selection pane="topLeft" activeCell="B23" activeCellId="0" sqref="B23"/>
    </sheetView>
  </sheetViews>
  <sheetFormatPr defaultColWidth="8.31640625" defaultRowHeight="12.75" zeroHeight="false" outlineLevelRow="0" outlineLevelCol="0"/>
  <cols>
    <col collapsed="false" customWidth="false" hidden="false" outlineLevel="0" max="3" min="1" style="14" width="8.32"/>
    <col collapsed="false" customWidth="true" hidden="false" outlineLevel="0" max="4" min="4" style="14" width="10.8"/>
    <col collapsed="false" customWidth="true" hidden="false" outlineLevel="0" max="5" min="5" style="15" width="9.3"/>
    <col collapsed="false" customWidth="true" hidden="false" outlineLevel="0" max="8" min="6" style="14" width="9.3"/>
    <col collapsed="false" customWidth="false" hidden="false" outlineLevel="0" max="230" min="9" style="14" width="8.32"/>
    <col collapsed="false" customWidth="false" hidden="false" outlineLevel="0" max="257" min="231" style="15" width="8.32"/>
  </cols>
  <sheetData>
    <row r="1" customFormat="false" ht="12.75" hidden="false" customHeight="false" outlineLevel="0" collapsed="false">
      <c r="A1" s="16"/>
      <c r="B1" s="16"/>
      <c r="C1" s="16"/>
      <c r="D1" s="16"/>
      <c r="E1" s="14"/>
    </row>
    <row r="2" customFormat="false" ht="12.75" hidden="false" customHeight="false" outlineLevel="0" collapsed="false">
      <c r="A2" s="16"/>
      <c r="B2" s="16"/>
      <c r="C2" s="16"/>
      <c r="D2" s="17" t="s">
        <v>11</v>
      </c>
      <c r="F2" s="15"/>
      <c r="G2" s="15"/>
      <c r="H2" s="15"/>
      <c r="I2" s="18"/>
      <c r="J2" s="17" t="s">
        <v>12</v>
      </c>
      <c r="P2" s="17" t="s">
        <v>13</v>
      </c>
      <c r="V2" s="17" t="s">
        <v>14</v>
      </c>
    </row>
    <row r="3" customFormat="false" ht="12.75" hidden="false" customHeight="false" outlineLevel="0" collapsed="false">
      <c r="A3" s="16"/>
      <c r="B3" s="16"/>
      <c r="C3" s="16"/>
      <c r="D3" s="19" t="s">
        <v>15</v>
      </c>
      <c r="E3" s="20" t="n">
        <f aca="false">SLOPE(B10:B24,A10:A24)</f>
        <v>0.482142857142857</v>
      </c>
      <c r="F3" s="19" t="s">
        <v>16</v>
      </c>
      <c r="G3" s="21" t="n">
        <f aca="false">INTERCEPT(B10:B24,A10:A24)</f>
        <v>105.342857142857</v>
      </c>
      <c r="H3" s="15"/>
      <c r="I3" s="18"/>
      <c r="V3" s="22" t="s">
        <v>17</v>
      </c>
      <c r="W3" s="21" t="n">
        <v>0.2</v>
      </c>
    </row>
    <row r="4" customFormat="false" ht="12.75" hidden="false" customHeight="false" outlineLevel="0" collapsed="false">
      <c r="A4" s="16"/>
      <c r="B4" s="16"/>
      <c r="C4" s="16"/>
      <c r="D4" s="19"/>
      <c r="E4" s="20"/>
      <c r="F4" s="19"/>
      <c r="G4" s="21"/>
      <c r="H4" s="15"/>
      <c r="I4" s="18"/>
      <c r="V4" s="22"/>
      <c r="W4" s="1"/>
      <c r="X4" s="1"/>
      <c r="Y4" s="1"/>
      <c r="Z4" s="1"/>
    </row>
    <row r="5" customFormat="false" ht="12.75" hidden="false" customHeight="false" outlineLevel="0" collapsed="false">
      <c r="A5" s="16"/>
      <c r="B5" s="16"/>
      <c r="C5" s="16"/>
      <c r="D5" s="19"/>
      <c r="E5" s="23" t="s">
        <v>10</v>
      </c>
      <c r="F5" s="23" t="s">
        <v>18</v>
      </c>
      <c r="G5" s="23" t="s">
        <v>9</v>
      </c>
      <c r="H5" s="23" t="s">
        <v>19</v>
      </c>
      <c r="I5" s="18"/>
      <c r="K5" s="23" t="s">
        <v>10</v>
      </c>
      <c r="L5" s="23" t="s">
        <v>18</v>
      </c>
      <c r="M5" s="23" t="s">
        <v>9</v>
      </c>
      <c r="N5" s="23" t="s">
        <v>19</v>
      </c>
      <c r="Q5" s="23" t="s">
        <v>10</v>
      </c>
      <c r="R5" s="23" t="s">
        <v>18</v>
      </c>
      <c r="S5" s="23" t="s">
        <v>9</v>
      </c>
      <c r="T5" s="23" t="s">
        <v>19</v>
      </c>
      <c r="V5" s="22"/>
      <c r="W5" s="23" t="s">
        <v>10</v>
      </c>
      <c r="X5" s="23" t="s">
        <v>18</v>
      </c>
      <c r="Y5" s="23" t="s">
        <v>9</v>
      </c>
      <c r="Z5" s="23" t="s">
        <v>19</v>
      </c>
    </row>
    <row r="6" customFormat="false" ht="12.75" hidden="false" customHeight="false" outlineLevel="0" collapsed="false">
      <c r="A6" s="16"/>
      <c r="B6" s="16"/>
      <c r="C6" s="16"/>
      <c r="D6" s="19"/>
      <c r="E6" s="24" t="n">
        <f aca="false">AVERAGE(E14:E24)</f>
        <v>0.19935064935065</v>
      </c>
      <c r="F6" s="24" t="n">
        <f aca="false">AVERAGE(F14:F24)</f>
        <v>2.45324675324675</v>
      </c>
      <c r="G6" s="25" t="n">
        <f aca="false">AVERAGE(G14:G24)</f>
        <v>0.0221762972883366</v>
      </c>
      <c r="H6" s="26" t="n">
        <f aca="false">AVERAGE(H14:H24)</f>
        <v>12.069788961039</v>
      </c>
      <c r="I6" s="18"/>
      <c r="K6" s="24" t="n">
        <f aca="false">AVERAGE(K14:K24)</f>
        <v>-1.09090909090909</v>
      </c>
      <c r="L6" s="24" t="n">
        <f aca="false">AVERAGE(L14:L24)</f>
        <v>4.54545454545455</v>
      </c>
      <c r="M6" s="25" t="n">
        <f aca="false">AVERAGE(M14:M24)</f>
        <v>0.041634697259561</v>
      </c>
      <c r="N6" s="26" t="n">
        <f aca="false">AVERAGE(N14:N24)</f>
        <v>40.7272727272727</v>
      </c>
      <c r="Q6" s="24" t="n">
        <f aca="false">AVERAGE(Q14:Q24)</f>
        <v>0.136363636363636</v>
      </c>
      <c r="R6" s="24" t="n">
        <f aca="false">AVERAGE(R14:R24)</f>
        <v>1.81818181818182</v>
      </c>
      <c r="S6" s="25" t="n">
        <f aca="false">AVERAGE(S14:S24)</f>
        <v>0.0167004073261357</v>
      </c>
      <c r="T6" s="26" t="n">
        <f aca="false">AVERAGE(T14:T24)</f>
        <v>10.6590909090909</v>
      </c>
      <c r="V6" s="22"/>
      <c r="W6" s="24" t="n">
        <f aca="false">AVERAGE(W14:W24)</f>
        <v>2.3336605244695</v>
      </c>
      <c r="X6" s="24" t="n">
        <f aca="false">AVERAGE(X14:X24)</f>
        <v>3.49046678948769</v>
      </c>
      <c r="Y6" s="25" t="n">
        <f aca="false">AVERAGE(Y14:Y24)</f>
        <v>0.0314589265831357</v>
      </c>
      <c r="Z6" s="26" t="n">
        <f aca="false">AVERAGE(Z14:Z24)</f>
        <v>19.2303196697478</v>
      </c>
    </row>
    <row r="7" s="18" customFormat="true" ht="12.75" hidden="false" customHeight="false" outlineLevel="0" collapsed="false">
      <c r="D7" s="15"/>
      <c r="E7" s="15"/>
      <c r="F7" s="15"/>
      <c r="G7" s="15"/>
      <c r="H7" s="15"/>
      <c r="J7" s="1"/>
      <c r="K7" s="15"/>
      <c r="L7" s="15"/>
      <c r="M7" s="15"/>
      <c r="P7" s="1"/>
      <c r="V7" s="1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65" hidden="false" customHeight="true" outlineLevel="0" collapsed="false">
      <c r="A8" s="28" t="s">
        <v>20</v>
      </c>
      <c r="B8" s="28" t="s">
        <v>21</v>
      </c>
      <c r="C8" s="28" t="s">
        <v>22</v>
      </c>
      <c r="D8" s="19" t="s">
        <v>23</v>
      </c>
      <c r="E8" s="29" t="s">
        <v>24</v>
      </c>
      <c r="F8" s="29" t="s">
        <v>25</v>
      </c>
      <c r="G8" s="28" t="s">
        <v>26</v>
      </c>
      <c r="H8" s="12" t="s">
        <v>27</v>
      </c>
      <c r="J8" s="19" t="s">
        <v>23</v>
      </c>
      <c r="K8" s="29" t="s">
        <v>24</v>
      </c>
      <c r="L8" s="29" t="s">
        <v>25</v>
      </c>
      <c r="M8" s="28" t="s">
        <v>26</v>
      </c>
      <c r="N8" s="12" t="s">
        <v>27</v>
      </c>
      <c r="P8" s="19" t="s">
        <v>23</v>
      </c>
      <c r="Q8" s="29" t="s">
        <v>24</v>
      </c>
      <c r="R8" s="29" t="s">
        <v>25</v>
      </c>
      <c r="S8" s="28" t="s">
        <v>26</v>
      </c>
      <c r="T8" s="12" t="s">
        <v>27</v>
      </c>
      <c r="V8" s="19" t="s">
        <v>23</v>
      </c>
      <c r="W8" s="29" t="s">
        <v>24</v>
      </c>
      <c r="X8" s="29" t="s">
        <v>25</v>
      </c>
      <c r="Y8" s="28" t="s">
        <v>26</v>
      </c>
      <c r="Z8" s="12" t="s">
        <v>27</v>
      </c>
    </row>
    <row r="9" customFormat="false" ht="12.75" hidden="false" customHeight="false" outlineLevel="0" collapsed="false">
      <c r="A9" s="30"/>
      <c r="B9" s="31" t="s">
        <v>28</v>
      </c>
      <c r="C9" s="31" t="s">
        <v>29</v>
      </c>
      <c r="D9" s="31" t="s">
        <v>30</v>
      </c>
      <c r="E9" s="32" t="s">
        <v>31</v>
      </c>
      <c r="F9" s="32" t="s">
        <v>32</v>
      </c>
      <c r="G9" s="32" t="s">
        <v>33</v>
      </c>
      <c r="H9" s="32" t="s">
        <v>34</v>
      </c>
      <c r="I9" s="15"/>
      <c r="J9" s="31" t="s">
        <v>30</v>
      </c>
      <c r="K9" s="28" t="s">
        <v>31</v>
      </c>
      <c r="L9" s="28" t="s">
        <v>32</v>
      </c>
      <c r="M9" s="28" t="s">
        <v>33</v>
      </c>
      <c r="N9" s="28" t="s">
        <v>34</v>
      </c>
      <c r="P9" s="31" t="s">
        <v>30</v>
      </c>
      <c r="Q9" s="28" t="s">
        <v>31</v>
      </c>
      <c r="R9" s="28" t="s">
        <v>32</v>
      </c>
      <c r="S9" s="28" t="s">
        <v>33</v>
      </c>
      <c r="T9" s="28" t="s">
        <v>34</v>
      </c>
      <c r="V9" s="31" t="s">
        <v>30</v>
      </c>
      <c r="W9" s="28" t="s">
        <v>31</v>
      </c>
      <c r="X9" s="28" t="s">
        <v>32</v>
      </c>
      <c r="Y9" s="28" t="s">
        <v>33</v>
      </c>
      <c r="Z9" s="28" t="s">
        <v>34</v>
      </c>
    </row>
    <row r="10" customFormat="false" ht="12.75" hidden="false" customHeight="false" outlineLevel="0" collapsed="false">
      <c r="A10" s="23" t="n">
        <v>1</v>
      </c>
      <c r="B10" s="33" t="n">
        <v>100</v>
      </c>
      <c r="C10" s="32" t="n">
        <f aca="false">B10/$B$26</f>
        <v>0.915750915750916</v>
      </c>
      <c r="D10" s="34" t="n">
        <f aca="false">$G$3+$E$3*A10</f>
        <v>105.825</v>
      </c>
      <c r="F10" s="15"/>
      <c r="G10" s="15"/>
      <c r="H10" s="35"/>
      <c r="V10" s="33" t="n">
        <v>100</v>
      </c>
    </row>
    <row r="11" customFormat="false" ht="12.75" hidden="false" customHeight="false" outlineLevel="0" collapsed="false">
      <c r="A11" s="23" t="n">
        <v>2</v>
      </c>
      <c r="B11" s="33" t="n">
        <v>101</v>
      </c>
      <c r="C11" s="32" t="n">
        <f aca="false">B11/$B$26</f>
        <v>0.924908424908425</v>
      </c>
      <c r="D11" s="34" t="n">
        <f aca="false">$G$3+$E$3*A11</f>
        <v>106.307142857143</v>
      </c>
      <c r="F11" s="15"/>
      <c r="G11" s="15"/>
      <c r="J11" s="34" t="n">
        <f aca="false">B10</f>
        <v>100</v>
      </c>
      <c r="P11" s="34"/>
      <c r="V11" s="34" t="n">
        <f aca="false">$W$3*B10+(1-$W$3)*V10</f>
        <v>100</v>
      </c>
    </row>
    <row r="12" customFormat="false" ht="12.75" hidden="false" customHeight="false" outlineLevel="0" collapsed="false">
      <c r="A12" s="23" t="n">
        <v>3</v>
      </c>
      <c r="B12" s="33" t="n">
        <v>101</v>
      </c>
      <c r="C12" s="32" t="n">
        <f aca="false">B12/$B$26</f>
        <v>0.924908424908425</v>
      </c>
      <c r="D12" s="34" t="n">
        <f aca="false">$G$3+$E$3*A12</f>
        <v>106.789285714286</v>
      </c>
      <c r="E12" s="36"/>
      <c r="H12" s="35"/>
      <c r="J12" s="34" t="n">
        <f aca="false">B11</f>
        <v>101</v>
      </c>
      <c r="P12" s="34"/>
      <c r="V12" s="34" t="n">
        <f aca="false">$W$3*B11+(1-$W$3)*V11</f>
        <v>100.2</v>
      </c>
    </row>
    <row r="13" customFormat="false" ht="12.75" hidden="false" customHeight="false" outlineLevel="0" collapsed="false">
      <c r="A13" s="23" t="n">
        <v>4</v>
      </c>
      <c r="B13" s="33" t="n">
        <v>122</v>
      </c>
      <c r="C13" s="32" t="n">
        <f aca="false">B13/$B$26</f>
        <v>1.11721611721612</v>
      </c>
      <c r="D13" s="34" t="n">
        <f aca="false">$G$3+$E$3*A13</f>
        <v>107.271428571429</v>
      </c>
      <c r="E13" s="36"/>
      <c r="J13" s="34" t="n">
        <f aca="false">B12</f>
        <v>101</v>
      </c>
      <c r="P13" s="34"/>
      <c r="V13" s="34" t="n">
        <f aca="false">$W$3*B12+(1-$W$3)*V12</f>
        <v>100.36</v>
      </c>
    </row>
    <row r="14" customFormat="false" ht="12.75" hidden="false" customHeight="false" outlineLevel="0" collapsed="false">
      <c r="A14" s="23" t="n">
        <v>5</v>
      </c>
      <c r="B14" s="33" t="n">
        <v>107</v>
      </c>
      <c r="C14" s="32" t="n">
        <f aca="false">B14/$B$26</f>
        <v>0.97985347985348</v>
      </c>
      <c r="D14" s="34" t="n">
        <f aca="false">$G$3+$E$3*A14</f>
        <v>107.753571428571</v>
      </c>
      <c r="E14" s="23" t="n">
        <f aca="false">$B14-D14</f>
        <v>-0.753571428571433</v>
      </c>
      <c r="F14" s="23" t="n">
        <f aca="false">ABS(E14)</f>
        <v>0.753571428571433</v>
      </c>
      <c r="G14" s="25" t="n">
        <f aca="false">F14/$B14</f>
        <v>0.00704272363150872</v>
      </c>
      <c r="H14" s="24" t="n">
        <f aca="false">E14^2</f>
        <v>0.567869897959191</v>
      </c>
      <c r="J14" s="34" t="n">
        <f aca="false">B13</f>
        <v>122</v>
      </c>
      <c r="K14" s="23" t="n">
        <f aca="false">$B14-J14</f>
        <v>-15</v>
      </c>
      <c r="L14" s="23" t="n">
        <f aca="false">ABS(K14)</f>
        <v>15</v>
      </c>
      <c r="M14" s="25" t="n">
        <f aca="false">L14/$B14</f>
        <v>0.14018691588785</v>
      </c>
      <c r="N14" s="37" t="n">
        <f aca="false">K14^2</f>
        <v>225</v>
      </c>
      <c r="P14" s="34" t="n">
        <f aca="false">AVERAGE(B10:B13)</f>
        <v>106</v>
      </c>
      <c r="Q14" s="23" t="n">
        <f aca="false">$B14-P14</f>
        <v>1</v>
      </c>
      <c r="R14" s="23" t="n">
        <f aca="false">ABS(Q14)</f>
        <v>1</v>
      </c>
      <c r="S14" s="25" t="n">
        <f aca="false">R14/$B14</f>
        <v>0.00934579439252336</v>
      </c>
      <c r="T14" s="24" t="n">
        <f aca="false">Q14^2</f>
        <v>1</v>
      </c>
      <c r="V14" s="34" t="n">
        <f aca="false">$W$3*B13+(1-$W$3)*V13</f>
        <v>104.688</v>
      </c>
      <c r="W14" s="23" t="n">
        <f aca="false">$B14-V14</f>
        <v>2.31199999999998</v>
      </c>
      <c r="X14" s="23" t="n">
        <f aca="false">ABS(W14)</f>
        <v>2.31199999999998</v>
      </c>
      <c r="Y14" s="25" t="n">
        <f aca="false">X14/$B14</f>
        <v>0.0216074766355139</v>
      </c>
      <c r="Z14" s="24" t="n">
        <f aca="false">W14^2</f>
        <v>5.34534399999992</v>
      </c>
    </row>
    <row r="15" customFormat="false" ht="12.75" hidden="false" customHeight="false" outlineLevel="0" collapsed="false">
      <c r="A15" s="23" t="n">
        <v>6</v>
      </c>
      <c r="B15" s="33" t="n">
        <v>108</v>
      </c>
      <c r="C15" s="32" t="n">
        <f aca="false">B15/$B$26</f>
        <v>0.989010989010989</v>
      </c>
      <c r="D15" s="34" t="n">
        <f aca="false">$G$3+$E$3*A15</f>
        <v>108.235714285714</v>
      </c>
      <c r="E15" s="23" t="n">
        <f aca="false">$B15-D15</f>
        <v>-0.23571428571428</v>
      </c>
      <c r="F15" s="23" t="n">
        <f aca="false">ABS(E15)</f>
        <v>0.23571428571428</v>
      </c>
      <c r="G15" s="25" t="n">
        <f aca="false">F15/$B15</f>
        <v>0.00218253968253963</v>
      </c>
      <c r="H15" s="24" t="n">
        <f aca="false">E15^2</f>
        <v>0.0555612244897934</v>
      </c>
      <c r="J15" s="34" t="n">
        <f aca="false">B14</f>
        <v>107</v>
      </c>
      <c r="K15" s="23" t="n">
        <f aca="false">$B15-J15</f>
        <v>1</v>
      </c>
      <c r="L15" s="23" t="n">
        <f aca="false">ABS(K15)</f>
        <v>1</v>
      </c>
      <c r="M15" s="25" t="n">
        <f aca="false">L15/$B15</f>
        <v>0.00925925925925926</v>
      </c>
      <c r="N15" s="37" t="n">
        <f aca="false">K15^2</f>
        <v>1</v>
      </c>
      <c r="P15" s="34" t="n">
        <f aca="false">AVERAGE(B11:B14)</f>
        <v>107.75</v>
      </c>
      <c r="Q15" s="23" t="n">
        <f aca="false">$B15-P15</f>
        <v>0.25</v>
      </c>
      <c r="R15" s="23" t="n">
        <f aca="false">ABS(Q15)</f>
        <v>0.25</v>
      </c>
      <c r="S15" s="25" t="n">
        <f aca="false">R15/$B15</f>
        <v>0.00231481481481481</v>
      </c>
      <c r="T15" s="24" t="n">
        <f aca="false">Q15^2</f>
        <v>0.0625</v>
      </c>
      <c r="V15" s="34" t="n">
        <f aca="false">$W$3*B14+(1-$W$3)*V14</f>
        <v>105.1504</v>
      </c>
      <c r="W15" s="23" t="n">
        <f aca="false">$B15-V15</f>
        <v>2.84959999999998</v>
      </c>
      <c r="X15" s="23" t="n">
        <f aca="false">ABS(W15)</f>
        <v>2.84959999999998</v>
      </c>
      <c r="Y15" s="25" t="n">
        <f aca="false">X15/$B15</f>
        <v>0.026385185185185</v>
      </c>
      <c r="Z15" s="24" t="n">
        <f aca="false">W15^2</f>
        <v>8.12022015999989</v>
      </c>
    </row>
    <row r="16" customFormat="false" ht="12.75" hidden="false" customHeight="false" outlineLevel="0" collapsed="false">
      <c r="A16" s="23" t="n">
        <v>7</v>
      </c>
      <c r="B16" s="33" t="n">
        <v>110</v>
      </c>
      <c r="C16" s="32" t="n">
        <f aca="false">B16/$B$26</f>
        <v>1.00732600732601</v>
      </c>
      <c r="D16" s="34" t="n">
        <f aca="false">$G$3+$E$3*A16</f>
        <v>108.717857142857</v>
      </c>
      <c r="E16" s="23" t="n">
        <f aca="false">$B16-D16</f>
        <v>1.28214285714286</v>
      </c>
      <c r="F16" s="23" t="n">
        <f aca="false">ABS(E16)</f>
        <v>1.28214285714286</v>
      </c>
      <c r="G16" s="25" t="n">
        <f aca="false">F16/$B16</f>
        <v>0.0116558441558442</v>
      </c>
      <c r="H16" s="24" t="n">
        <f aca="false">E16^2</f>
        <v>1.64389030612245</v>
      </c>
      <c r="J16" s="34" t="n">
        <f aca="false">B15</f>
        <v>108</v>
      </c>
      <c r="K16" s="23" t="n">
        <f aca="false">$B16-J16</f>
        <v>2</v>
      </c>
      <c r="L16" s="23" t="n">
        <f aca="false">ABS(K16)</f>
        <v>2</v>
      </c>
      <c r="M16" s="25" t="n">
        <f aca="false">L16/$B16</f>
        <v>0.0181818181818182</v>
      </c>
      <c r="N16" s="37" t="n">
        <f aca="false">K16^2</f>
        <v>4</v>
      </c>
      <c r="P16" s="34" t="n">
        <f aca="false">AVERAGE(B12:B15)</f>
        <v>109.5</v>
      </c>
      <c r="Q16" s="23" t="n">
        <f aca="false">$B16-P16</f>
        <v>0.5</v>
      </c>
      <c r="R16" s="23" t="n">
        <f aca="false">ABS(Q16)</f>
        <v>0.5</v>
      </c>
      <c r="S16" s="25" t="n">
        <f aca="false">R16/$B16</f>
        <v>0.00454545454545455</v>
      </c>
      <c r="T16" s="24" t="n">
        <f aca="false">Q16^2</f>
        <v>0.25</v>
      </c>
      <c r="V16" s="34" t="n">
        <f aca="false">$W$3*B15+(1-$W$3)*V15</f>
        <v>105.72032</v>
      </c>
      <c r="W16" s="23" t="n">
        <f aca="false">$B16-V16</f>
        <v>4.27967999999999</v>
      </c>
      <c r="X16" s="23" t="n">
        <f aca="false">ABS(W16)</f>
        <v>4.27967999999999</v>
      </c>
      <c r="Y16" s="25" t="n">
        <f aca="false">X16/$B16</f>
        <v>0.0389061818181817</v>
      </c>
      <c r="Z16" s="24" t="n">
        <f aca="false">W16^2</f>
        <v>18.3156609023999</v>
      </c>
    </row>
    <row r="17" customFormat="false" ht="12.75" hidden="false" customHeight="false" outlineLevel="0" collapsed="false">
      <c r="A17" s="23" t="n">
        <v>8</v>
      </c>
      <c r="B17" s="33" t="n">
        <v>117</v>
      </c>
      <c r="C17" s="32" t="n">
        <f aca="false">B17/$B$26</f>
        <v>1.07142857142857</v>
      </c>
      <c r="D17" s="34" t="n">
        <f aca="false">$G$3+$E$3*A17</f>
        <v>109.2</v>
      </c>
      <c r="E17" s="23" t="n">
        <f aca="false">$B17-D17</f>
        <v>7.8</v>
      </c>
      <c r="F17" s="23" t="n">
        <f aca="false">ABS(E17)</f>
        <v>7.8</v>
      </c>
      <c r="G17" s="25" t="n">
        <f aca="false">F17/$B17</f>
        <v>0.0666666666666666</v>
      </c>
      <c r="H17" s="24" t="n">
        <f aca="false">E17^2</f>
        <v>60.84</v>
      </c>
      <c r="J17" s="34" t="n">
        <f aca="false">B16</f>
        <v>110</v>
      </c>
      <c r="K17" s="23" t="n">
        <f aca="false">$B17-J17</f>
        <v>7</v>
      </c>
      <c r="L17" s="23" t="n">
        <f aca="false">ABS(K17)</f>
        <v>7</v>
      </c>
      <c r="M17" s="25" t="n">
        <f aca="false">L17/$B17</f>
        <v>0.0598290598290598</v>
      </c>
      <c r="N17" s="37" t="n">
        <f aca="false">K17^2</f>
        <v>49</v>
      </c>
      <c r="P17" s="34" t="n">
        <f aca="false">AVERAGE(B13:B16)</f>
        <v>111.75</v>
      </c>
      <c r="Q17" s="23" t="n">
        <f aca="false">$B17-P17</f>
        <v>5.25</v>
      </c>
      <c r="R17" s="23" t="n">
        <f aca="false">ABS(Q17)</f>
        <v>5.25</v>
      </c>
      <c r="S17" s="25" t="n">
        <f aca="false">R17/$B17</f>
        <v>0.0448717948717949</v>
      </c>
      <c r="T17" s="24" t="n">
        <f aca="false">Q17^2</f>
        <v>27.5625</v>
      </c>
      <c r="V17" s="34" t="n">
        <f aca="false">$W$3*B16+(1-$W$3)*V16</f>
        <v>106.576256</v>
      </c>
      <c r="W17" s="23" t="n">
        <f aca="false">$B17-V17</f>
        <v>10.423744</v>
      </c>
      <c r="X17" s="23" t="n">
        <f aca="false">ABS(W17)</f>
        <v>10.423744</v>
      </c>
      <c r="Y17" s="25" t="n">
        <f aca="false">X17/$B17</f>
        <v>0.0890918290598289</v>
      </c>
      <c r="Z17" s="24" t="n">
        <f aca="false">W17^2</f>
        <v>108.654438977536</v>
      </c>
    </row>
    <row r="18" customFormat="false" ht="12.75" hidden="false" customHeight="false" outlineLevel="0" collapsed="false">
      <c r="A18" s="23" t="n">
        <v>9</v>
      </c>
      <c r="B18" s="33" t="n">
        <v>111</v>
      </c>
      <c r="C18" s="32" t="n">
        <f aca="false">B18/$B$26</f>
        <v>1.01648351648352</v>
      </c>
      <c r="D18" s="34" t="n">
        <f aca="false">$G$3+$E$3*A18</f>
        <v>109.682142857143</v>
      </c>
      <c r="E18" s="23" t="n">
        <f aca="false">$B18-D18</f>
        <v>1.31785714285715</v>
      </c>
      <c r="F18" s="23" t="n">
        <f aca="false">ABS(E18)</f>
        <v>1.31785714285715</v>
      </c>
      <c r="G18" s="25" t="n">
        <f aca="false">F18/$B18</f>
        <v>0.0118725868725869</v>
      </c>
      <c r="H18" s="24" t="n">
        <f aca="false">E18^2</f>
        <v>1.73674744897961</v>
      </c>
      <c r="J18" s="34" t="n">
        <f aca="false">B17</f>
        <v>117</v>
      </c>
      <c r="K18" s="23" t="n">
        <f aca="false">$B18-J18</f>
        <v>-6</v>
      </c>
      <c r="L18" s="23" t="n">
        <f aca="false">ABS(K18)</f>
        <v>6</v>
      </c>
      <c r="M18" s="25" t="n">
        <f aca="false">L18/$B18</f>
        <v>0.0540540540540541</v>
      </c>
      <c r="N18" s="37" t="n">
        <f aca="false">K18^2</f>
        <v>36</v>
      </c>
      <c r="P18" s="34" t="n">
        <f aca="false">AVERAGE(B14:B17)</f>
        <v>110.5</v>
      </c>
      <c r="Q18" s="23" t="n">
        <f aca="false">$B18-P18</f>
        <v>0.5</v>
      </c>
      <c r="R18" s="23" t="n">
        <f aca="false">ABS(Q18)</f>
        <v>0.5</v>
      </c>
      <c r="S18" s="25" t="n">
        <f aca="false">R18/$B18</f>
        <v>0.0045045045045045</v>
      </c>
      <c r="T18" s="24" t="n">
        <f aca="false">Q18^2</f>
        <v>0.25</v>
      </c>
      <c r="V18" s="34" t="n">
        <f aca="false">$W$3*B17+(1-$W$3)*V17</f>
        <v>108.6610048</v>
      </c>
      <c r="W18" s="23" t="n">
        <f aca="false">$B18-V18</f>
        <v>2.33899519999997</v>
      </c>
      <c r="X18" s="23" t="n">
        <f aca="false">ABS(W18)</f>
        <v>2.33899519999997</v>
      </c>
      <c r="Y18" s="25" t="n">
        <f aca="false">X18/$B18</f>
        <v>0.0210720288288286</v>
      </c>
      <c r="Z18" s="24" t="n">
        <f aca="false">W18^2</f>
        <v>5.4708985456229</v>
      </c>
    </row>
    <row r="19" customFormat="false" ht="12.75" hidden="false" customHeight="false" outlineLevel="0" collapsed="false">
      <c r="A19" s="23" t="n">
        <v>10</v>
      </c>
      <c r="B19" s="33" t="n">
        <v>112</v>
      </c>
      <c r="C19" s="32" t="n">
        <f aca="false">B19/$B$26</f>
        <v>1.02564102564103</v>
      </c>
      <c r="D19" s="34" t="n">
        <f aca="false">$G$3+$E$3*A19</f>
        <v>110.164285714286</v>
      </c>
      <c r="E19" s="23" t="n">
        <f aca="false">$B19-D19</f>
        <v>1.83571428571429</v>
      </c>
      <c r="F19" s="23" t="n">
        <f aca="false">ABS(E19)</f>
        <v>1.83571428571429</v>
      </c>
      <c r="G19" s="25" t="n">
        <f aca="false">F19/$B19</f>
        <v>0.016390306122449</v>
      </c>
      <c r="H19" s="24" t="n">
        <f aca="false">E19^2</f>
        <v>3.36984693877552</v>
      </c>
      <c r="J19" s="34" t="n">
        <f aca="false">B18</f>
        <v>111</v>
      </c>
      <c r="K19" s="23" t="n">
        <f aca="false">$B19-J19</f>
        <v>1</v>
      </c>
      <c r="L19" s="23" t="n">
        <f aca="false">ABS(K19)</f>
        <v>1</v>
      </c>
      <c r="M19" s="25" t="n">
        <f aca="false">L19/$B19</f>
        <v>0.00892857142857143</v>
      </c>
      <c r="N19" s="37" t="n">
        <f aca="false">K19^2</f>
        <v>1</v>
      </c>
      <c r="P19" s="34" t="n">
        <f aca="false">AVERAGE(B15:B18)</f>
        <v>111.5</v>
      </c>
      <c r="Q19" s="23" t="n">
        <f aca="false">$B19-P19</f>
        <v>0.5</v>
      </c>
      <c r="R19" s="23" t="n">
        <f aca="false">ABS(Q19)</f>
        <v>0.5</v>
      </c>
      <c r="S19" s="25" t="n">
        <f aca="false">R19/$B19</f>
        <v>0.00446428571428571</v>
      </c>
      <c r="T19" s="24" t="n">
        <f aca="false">Q19^2</f>
        <v>0.25</v>
      </c>
      <c r="V19" s="34" t="n">
        <f aca="false">$W$3*B18+(1-$W$3)*V18</f>
        <v>109.12880384</v>
      </c>
      <c r="W19" s="23" t="n">
        <f aca="false">$B19-V19</f>
        <v>2.87119615999997</v>
      </c>
      <c r="X19" s="23" t="n">
        <f aca="false">ABS(W19)</f>
        <v>2.87119615999997</v>
      </c>
      <c r="Y19" s="25" t="n">
        <f aca="false">X19/$B19</f>
        <v>0.0256356799999997</v>
      </c>
      <c r="Z19" s="24" t="n">
        <f aca="false">W19^2</f>
        <v>8.24376738919856</v>
      </c>
    </row>
    <row r="20" customFormat="false" ht="12.75" hidden="false" customHeight="false" outlineLevel="0" collapsed="false">
      <c r="A20" s="23" t="n">
        <v>11</v>
      </c>
      <c r="B20" s="33" t="n">
        <v>113</v>
      </c>
      <c r="C20" s="32" t="n">
        <f aca="false">B20/$B$26</f>
        <v>1.03479853479853</v>
      </c>
      <c r="D20" s="34" t="n">
        <f aca="false">$G$3+$E$3*A20</f>
        <v>110.646428571429</v>
      </c>
      <c r="E20" s="23" t="n">
        <f aca="false">$B20-D20</f>
        <v>2.35357142857143</v>
      </c>
      <c r="F20" s="23" t="n">
        <f aca="false">ABS(E20)</f>
        <v>2.35357142857143</v>
      </c>
      <c r="G20" s="25" t="n">
        <f aca="false">F20/$B20</f>
        <v>0.0208280657395702</v>
      </c>
      <c r="H20" s="24" t="n">
        <f aca="false">E20^2</f>
        <v>5.53929846938775</v>
      </c>
      <c r="J20" s="34" t="n">
        <f aca="false">B19</f>
        <v>112</v>
      </c>
      <c r="K20" s="23" t="n">
        <f aca="false">$B20-J20</f>
        <v>1</v>
      </c>
      <c r="L20" s="23" t="n">
        <f aca="false">ABS(K20)</f>
        <v>1</v>
      </c>
      <c r="M20" s="25" t="n">
        <f aca="false">L20/$B20</f>
        <v>0.00884955752212389</v>
      </c>
      <c r="N20" s="37" t="n">
        <f aca="false">K20^2</f>
        <v>1</v>
      </c>
      <c r="P20" s="34" t="n">
        <f aca="false">AVERAGE(B16:B19)</f>
        <v>112.5</v>
      </c>
      <c r="Q20" s="23" t="n">
        <f aca="false">$B20-P20</f>
        <v>0.5</v>
      </c>
      <c r="R20" s="23" t="n">
        <f aca="false">ABS(Q20)</f>
        <v>0.5</v>
      </c>
      <c r="S20" s="25" t="n">
        <f aca="false">R20/$B20</f>
        <v>0.00442477876106195</v>
      </c>
      <c r="T20" s="24" t="n">
        <f aca="false">Q20^2</f>
        <v>0.25</v>
      </c>
      <c r="V20" s="34" t="n">
        <f aca="false">$W$3*B19+(1-$W$3)*V19</f>
        <v>109.703043072</v>
      </c>
      <c r="W20" s="23" t="n">
        <f aca="false">$B20-V20</f>
        <v>3.29695692799996</v>
      </c>
      <c r="X20" s="23" t="n">
        <f aca="false">ABS(W20)</f>
        <v>3.29695692799996</v>
      </c>
      <c r="Y20" s="25" t="n">
        <f aca="false">X20/$B20</f>
        <v>0.0291766099823005</v>
      </c>
      <c r="Z20" s="24" t="n">
        <f aca="false">W20^2</f>
        <v>10.8699249850869</v>
      </c>
    </row>
    <row r="21" customFormat="false" ht="12.75" hidden="false" customHeight="false" outlineLevel="0" collapsed="false">
      <c r="A21" s="23" t="n">
        <v>12</v>
      </c>
      <c r="B21" s="33" t="n">
        <v>104</v>
      </c>
      <c r="C21" s="32" t="n">
        <f aca="false">B21/$B$26</f>
        <v>0.952380952380952</v>
      </c>
      <c r="D21" s="34" t="n">
        <f aca="false">$G$3+$E$3*A21</f>
        <v>111.128571428571</v>
      </c>
      <c r="E21" s="23" t="n">
        <f aca="false">$B21-D21</f>
        <v>-7.12857142857143</v>
      </c>
      <c r="F21" s="23" t="n">
        <f aca="false">ABS(E21)</f>
        <v>7.12857142857143</v>
      </c>
      <c r="G21" s="25" t="n">
        <f aca="false">F21/$B21</f>
        <v>0.0685439560439561</v>
      </c>
      <c r="H21" s="24" t="n">
        <f aca="false">E21^2</f>
        <v>50.816530612245</v>
      </c>
      <c r="J21" s="34" t="n">
        <f aca="false">B20</f>
        <v>113</v>
      </c>
      <c r="K21" s="23" t="n">
        <f aca="false">$B21-J21</f>
        <v>-9</v>
      </c>
      <c r="L21" s="23" t="n">
        <f aca="false">ABS(K21)</f>
        <v>9</v>
      </c>
      <c r="M21" s="25" t="n">
        <f aca="false">L21/$B21</f>
        <v>0.0865384615384615</v>
      </c>
      <c r="N21" s="37" t="n">
        <f aca="false">K21^2</f>
        <v>81</v>
      </c>
      <c r="P21" s="34" t="n">
        <f aca="false">AVERAGE(B17:B20)</f>
        <v>113.25</v>
      </c>
      <c r="Q21" s="23" t="n">
        <f aca="false">$B21-P21</f>
        <v>-9.25</v>
      </c>
      <c r="R21" s="23" t="n">
        <f aca="false">ABS(Q21)</f>
        <v>9.25</v>
      </c>
      <c r="S21" s="25" t="n">
        <f aca="false">R21/$B21</f>
        <v>0.0889423076923077</v>
      </c>
      <c r="T21" s="24" t="n">
        <f aca="false">Q21^2</f>
        <v>85.5625</v>
      </c>
      <c r="V21" s="34" t="n">
        <f aca="false">$W$3*B20+(1-$W$3)*V20</f>
        <v>110.3624344576</v>
      </c>
      <c r="W21" s="23" t="n">
        <f aca="false">$B21-V21</f>
        <v>-6.36243445760005</v>
      </c>
      <c r="X21" s="23" t="n">
        <f aca="false">ABS(W21)</f>
        <v>6.36243445760005</v>
      </c>
      <c r="Y21" s="25" t="n">
        <f aca="false">X21/$B21</f>
        <v>0.0611772544000004</v>
      </c>
      <c r="Z21" s="24" t="n">
        <f aca="false">W21^2</f>
        <v>40.4805722272564</v>
      </c>
    </row>
    <row r="22" customFormat="false" ht="12.75" hidden="false" customHeight="false" outlineLevel="0" collapsed="false">
      <c r="A22" s="23" t="n">
        <v>13</v>
      </c>
      <c r="B22" s="33" t="n">
        <v>111</v>
      </c>
      <c r="C22" s="32" t="n">
        <f aca="false">B22/$B$26</f>
        <v>1.01648351648352</v>
      </c>
      <c r="D22" s="34" t="n">
        <f aca="false">$G$3+$E$3*A22</f>
        <v>111.610714285714</v>
      </c>
      <c r="E22" s="23" t="n">
        <f aca="false">$B22-D22</f>
        <v>-0.61071428571428</v>
      </c>
      <c r="F22" s="23" t="n">
        <f aca="false">ABS(E22)</f>
        <v>0.61071428571428</v>
      </c>
      <c r="G22" s="25" t="n">
        <f aca="false">F22/$B22</f>
        <v>0.00550193050193045</v>
      </c>
      <c r="H22" s="24" t="n">
        <f aca="false">E22^2</f>
        <v>0.372971938775504</v>
      </c>
      <c r="J22" s="34" t="n">
        <f aca="false">B21</f>
        <v>104</v>
      </c>
      <c r="K22" s="23" t="n">
        <f aca="false">$B22-J22</f>
        <v>7</v>
      </c>
      <c r="L22" s="23" t="n">
        <f aca="false">ABS(K22)</f>
        <v>7</v>
      </c>
      <c r="M22" s="25" t="n">
        <f aca="false">L22/$B22</f>
        <v>0.0630630630630631</v>
      </c>
      <c r="N22" s="37" t="n">
        <f aca="false">K22^2</f>
        <v>49</v>
      </c>
      <c r="P22" s="34" t="n">
        <f aca="false">AVERAGE(B18:B21)</f>
        <v>110</v>
      </c>
      <c r="Q22" s="23" t="n">
        <f aca="false">$B22-P22</f>
        <v>1</v>
      </c>
      <c r="R22" s="23" t="n">
        <f aca="false">ABS(Q22)</f>
        <v>1</v>
      </c>
      <c r="S22" s="25" t="n">
        <f aca="false">R22/$B22</f>
        <v>0.00900900900900901</v>
      </c>
      <c r="T22" s="24" t="n">
        <f aca="false">Q22^2</f>
        <v>1</v>
      </c>
      <c r="V22" s="34" t="n">
        <f aca="false">$W$3*B21+(1-$W$3)*V21</f>
        <v>109.08994756608</v>
      </c>
      <c r="W22" s="23" t="n">
        <f aca="false">$B22-V22</f>
        <v>1.91005243391996</v>
      </c>
      <c r="X22" s="23" t="n">
        <f aca="false">ABS(W22)</f>
        <v>1.91005243391996</v>
      </c>
      <c r="Y22" s="25" t="n">
        <f aca="false">X22/$B22</f>
        <v>0.0172076795848645</v>
      </c>
      <c r="Z22" s="24" t="n">
        <f aca="false">W22^2</f>
        <v>3.64830030032356</v>
      </c>
    </row>
    <row r="23" customFormat="false" ht="12.75" hidden="false" customHeight="false" outlineLevel="0" collapsed="false">
      <c r="A23" s="23" t="n">
        <v>14</v>
      </c>
      <c r="B23" s="33" t="n">
        <v>111</v>
      </c>
      <c r="C23" s="32" t="n">
        <f aca="false">B23/$B$26</f>
        <v>1.01648351648352</v>
      </c>
      <c r="D23" s="34" t="n">
        <f aca="false">$G$3+$E$3*A23</f>
        <v>112.092857142857</v>
      </c>
      <c r="E23" s="23" t="n">
        <f aca="false">$B23-D23</f>
        <v>-1.09285714285714</v>
      </c>
      <c r="F23" s="23" t="n">
        <f aca="false">ABS(E23)</f>
        <v>1.09285714285714</v>
      </c>
      <c r="G23" s="25" t="n">
        <f aca="false">F23/$B23</f>
        <v>0.00984555984555983</v>
      </c>
      <c r="H23" s="24" t="n">
        <f aca="false">E23^2</f>
        <v>1.19433673469388</v>
      </c>
      <c r="J23" s="34" t="n">
        <f aca="false">B22</f>
        <v>111</v>
      </c>
      <c r="K23" s="23" t="n">
        <f aca="false">$B23-J23</f>
        <v>0</v>
      </c>
      <c r="L23" s="23" t="n">
        <f aca="false">ABS(K23)</f>
        <v>0</v>
      </c>
      <c r="M23" s="25" t="n">
        <f aca="false">L23/$B23</f>
        <v>0</v>
      </c>
      <c r="N23" s="37" t="n">
        <f aca="false">K23^2</f>
        <v>0</v>
      </c>
      <c r="P23" s="34" t="n">
        <f aca="false">AVERAGE(B19:B22)</f>
        <v>110</v>
      </c>
      <c r="Q23" s="23" t="n">
        <f aca="false">$B23-P23</f>
        <v>1</v>
      </c>
      <c r="R23" s="23" t="n">
        <f aca="false">ABS(Q23)</f>
        <v>1</v>
      </c>
      <c r="S23" s="25" t="n">
        <f aca="false">R23/$B23</f>
        <v>0.00900900900900901</v>
      </c>
      <c r="T23" s="24" t="n">
        <f aca="false">Q23^2</f>
        <v>1</v>
      </c>
      <c r="V23" s="34" t="n">
        <f aca="false">$W$3*B22+(1-$W$3)*V22</f>
        <v>109.471958052864</v>
      </c>
      <c r="W23" s="23" t="n">
        <f aca="false">$B23-V23</f>
        <v>1.52804194713596</v>
      </c>
      <c r="X23" s="23" t="n">
        <f aca="false">ABS(W23)</f>
        <v>1.52804194713596</v>
      </c>
      <c r="Y23" s="25" t="n">
        <f aca="false">X23/$B23</f>
        <v>0.0137661436678915</v>
      </c>
      <c r="Z23" s="24" t="n">
        <f aca="false">W23^2</f>
        <v>2.33491219220706</v>
      </c>
    </row>
    <row r="24" customFormat="false" ht="12.75" hidden="false" customHeight="false" outlineLevel="0" collapsed="false">
      <c r="A24" s="23" t="n">
        <v>15</v>
      </c>
      <c r="B24" s="33" t="n">
        <v>110</v>
      </c>
      <c r="C24" s="32" t="n">
        <f aca="false">B24/$B$26</f>
        <v>1.00732600732601</v>
      </c>
      <c r="D24" s="34" t="n">
        <f aca="false">$G$3+$E$3*A24</f>
        <v>112.575</v>
      </c>
      <c r="E24" s="23" t="n">
        <f aca="false">$B24-D24</f>
        <v>-2.575</v>
      </c>
      <c r="F24" s="23" t="n">
        <f aca="false">ABS(E24)</f>
        <v>2.575</v>
      </c>
      <c r="G24" s="25" t="n">
        <f aca="false">F24/$B24</f>
        <v>0.0234090909090909</v>
      </c>
      <c r="H24" s="24" t="n">
        <f aca="false">E24^2</f>
        <v>6.63062500000001</v>
      </c>
      <c r="J24" s="34" t="n">
        <f aca="false">B23</f>
        <v>111</v>
      </c>
      <c r="K24" s="23" t="n">
        <f aca="false">$B24-J24</f>
        <v>-1</v>
      </c>
      <c r="L24" s="23" t="n">
        <f aca="false">ABS(K24)</f>
        <v>1</v>
      </c>
      <c r="M24" s="25" t="n">
        <f aca="false">L24/$B24</f>
        <v>0.00909090909090909</v>
      </c>
      <c r="N24" s="37" t="n">
        <f aca="false">K24^2</f>
        <v>1</v>
      </c>
      <c r="P24" s="34" t="n">
        <f aca="false">AVERAGE(B20:B23)</f>
        <v>109.75</v>
      </c>
      <c r="Q24" s="23" t="n">
        <f aca="false">$B24-P24</f>
        <v>0.25</v>
      </c>
      <c r="R24" s="23" t="n">
        <f aca="false">ABS(Q24)</f>
        <v>0.25</v>
      </c>
      <c r="S24" s="25" t="n">
        <f aca="false">R24/$B24</f>
        <v>0.00227272727272727</v>
      </c>
      <c r="T24" s="24" t="n">
        <f aca="false">Q24^2</f>
        <v>0.0625</v>
      </c>
      <c r="V24" s="34" t="n">
        <f aca="false">$W$3*B23+(1-$W$3)*V23</f>
        <v>109.777566442291</v>
      </c>
      <c r="W24" s="23" t="n">
        <f aca="false">$B24-V24</f>
        <v>0.222433557708754</v>
      </c>
      <c r="X24" s="23" t="n">
        <f aca="false">ABS(W24)</f>
        <v>0.222433557708754</v>
      </c>
      <c r="Y24" s="25" t="n">
        <f aca="false">X24/$B24</f>
        <v>0.00202212325189777</v>
      </c>
      <c r="Z24" s="24" t="n">
        <f aca="false">W24^2</f>
        <v>0.0494766875949738</v>
      </c>
    </row>
    <row r="25" customFormat="false" ht="12.75" hidden="false" customHeight="false" outlineLevel="0" collapsed="false">
      <c r="A25" s="23" t="n">
        <v>16</v>
      </c>
      <c r="B25" s="15"/>
      <c r="C25" s="23"/>
      <c r="D25" s="34" t="n">
        <f aca="false">$G$3+$E$3*A25</f>
        <v>113.057142857143</v>
      </c>
      <c r="E25" s="14"/>
      <c r="H25" s="35"/>
      <c r="J25" s="34" t="n">
        <f aca="false">B24</f>
        <v>110</v>
      </c>
      <c r="P25" s="34" t="n">
        <f aca="false">AVERAGE(B21:B24)</f>
        <v>109</v>
      </c>
      <c r="V25" s="34" t="n">
        <f aca="false">$W$3*B24+(1-$W$3)*V24</f>
        <v>109.822053153833</v>
      </c>
    </row>
    <row r="26" customFormat="false" ht="12.75" hidden="false" customHeight="false" outlineLevel="0" collapsed="false">
      <c r="A26" s="38" t="s">
        <v>35</v>
      </c>
      <c r="B26" s="14" t="n">
        <f aca="false">AVERAGE(B10:B24)</f>
        <v>109.2</v>
      </c>
      <c r="E26" s="14"/>
      <c r="H26" s="39"/>
    </row>
    <row r="27" customFormat="false" ht="12.75" hidden="false" customHeight="false" outlineLevel="0" collapsed="false">
      <c r="A27" s="14" t="s">
        <v>36</v>
      </c>
      <c r="B27" s="14" t="n">
        <f aca="false">STDEV(B10:B24)</f>
        <v>6.03797506264665</v>
      </c>
      <c r="E27" s="1"/>
      <c r="F27" s="1"/>
      <c r="G27" s="1"/>
      <c r="H27" s="1"/>
      <c r="I27" s="40"/>
      <c r="K27" s="1"/>
      <c r="L27" s="1"/>
      <c r="M27" s="1"/>
      <c r="N27" s="1"/>
      <c r="Q27" s="1"/>
      <c r="R27" s="1"/>
      <c r="S27" s="1"/>
      <c r="T27" s="1"/>
      <c r="W27" s="1"/>
      <c r="X27" s="1"/>
      <c r="Y27" s="1"/>
      <c r="Z27" s="1"/>
    </row>
    <row r="28" customFormat="false" ht="12.75" hidden="false" customHeight="false" outlineLevel="0" collapsed="false">
      <c r="A28" s="14" t="s">
        <v>37</v>
      </c>
      <c r="B28" s="14" t="n">
        <f aca="false">SUM(B10:B24)</f>
        <v>1638</v>
      </c>
      <c r="E28" s="1"/>
      <c r="F28" s="1"/>
      <c r="G28" s="1"/>
      <c r="H28" s="1"/>
      <c r="K28" s="1"/>
      <c r="L28" s="1"/>
      <c r="M28" s="1"/>
      <c r="N28" s="1"/>
      <c r="Q28" s="1"/>
      <c r="R28" s="1"/>
      <c r="S28" s="1"/>
      <c r="T28" s="1"/>
      <c r="W28" s="1"/>
      <c r="X28" s="1"/>
      <c r="Y28" s="1"/>
      <c r="Z28" s="1"/>
    </row>
    <row r="29" customFormat="false" ht="12.75" hidden="false" customHeight="false" outlineLevel="0" collapsed="false">
      <c r="F29" s="15"/>
    </row>
    <row r="35" customFormat="false" ht="12.75" hidden="false" customHeight="false" outlineLevel="0" collapsed="false">
      <c r="E35" s="32"/>
      <c r="F35" s="32"/>
      <c r="G35" s="32"/>
      <c r="H35" s="32"/>
    </row>
    <row r="36" customFormat="false" ht="12.75" hidden="false" customHeight="false" outlineLevel="0" collapsed="false">
      <c r="D36" s="11" t="s">
        <v>8</v>
      </c>
      <c r="E36" s="12" t="s">
        <v>9</v>
      </c>
      <c r="F36" s="12" t="s">
        <v>10</v>
      </c>
      <c r="G36" s="1"/>
      <c r="H36" s="23"/>
      <c r="I36" s="23"/>
    </row>
    <row r="37" customFormat="false" ht="12.75" hidden="false" customHeight="false" outlineLevel="0" collapsed="false">
      <c r="D37" s="11" t="s">
        <v>11</v>
      </c>
      <c r="E37" s="13" t="n">
        <f aca="false">G6</f>
        <v>0.0221762972883366</v>
      </c>
      <c r="F37" s="12" t="n">
        <f aca="false">E6</f>
        <v>0.19935064935065</v>
      </c>
      <c r="G37" s="1"/>
    </row>
    <row r="38" customFormat="false" ht="12.75" hidden="false" customHeight="false" outlineLevel="0" collapsed="false">
      <c r="D38" s="11" t="s">
        <v>12</v>
      </c>
      <c r="E38" s="13" t="n">
        <f aca="false">M6</f>
        <v>0.041634697259561</v>
      </c>
      <c r="F38" s="12" t="n">
        <f aca="false">K6</f>
        <v>-1.09090909090909</v>
      </c>
    </row>
    <row r="39" customFormat="false" ht="12.75" hidden="false" customHeight="false" outlineLevel="0" collapsed="false">
      <c r="D39" s="11" t="s">
        <v>13</v>
      </c>
      <c r="E39" s="13" t="n">
        <f aca="false">S6</f>
        <v>0.0167004073261357</v>
      </c>
      <c r="F39" s="12" t="n">
        <f aca="false">Q6</f>
        <v>0.136363636363636</v>
      </c>
    </row>
    <row r="40" customFormat="false" ht="12.75" hidden="false" customHeight="false" outlineLevel="0" collapsed="false">
      <c r="D40" s="11" t="s">
        <v>14</v>
      </c>
      <c r="E40" s="13" t="n">
        <f aca="false">Y6</f>
        <v>0.0314589265831357</v>
      </c>
      <c r="F40" s="12" t="n">
        <f aca="false">Q6</f>
        <v>0.136363636363636</v>
      </c>
    </row>
    <row r="41" customFormat="false" ht="12.75" hidden="false" customHeight="false" outlineLevel="0" collapsed="false">
      <c r="E41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2:49:21Z</dcterms:created>
  <dc:creator>Dscthw</dc:creator>
  <dc:description/>
  <dc:language>en-US</dc:language>
  <cp:lastModifiedBy>nicolas </cp:lastModifiedBy>
  <cp:lastPrinted>2002-09-18T12:48:47Z</cp:lastPrinted>
  <dcterms:modified xsi:type="dcterms:W3CDTF">2012-11-15T21:50:10Z</dcterms:modified>
  <cp:revision>9</cp:revision>
  <dc:subject/>
  <dc:title/>
</cp:coreProperties>
</file>